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Financial Eligibil Crite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r>
      <rPr>
        <b val="true"/>
        <sz val="18"/>
        <color rgb="FF000000"/>
        <rFont val="Times New Roman"/>
        <family val="1"/>
      </rPr>
      <t xml:space="preserve">Legal Aid Foundation</t>
    </r>
    <r>
      <rPr>
        <b val="true"/>
        <sz val="18"/>
        <color rgb="FF000000"/>
        <rFont val="Noto Sans"/>
        <family val="2"/>
      </rPr>
      <t xml:space="preserve">－</t>
    </r>
    <r>
      <rPr>
        <b val="true"/>
        <sz val="18"/>
        <color rgb="FF000000"/>
        <rFont val="Times New Roman"/>
        <family val="1"/>
      </rPr>
      <t xml:space="preserve">Financial Eligibility Criteria(2023)</t>
    </r>
  </si>
  <si>
    <t xml:space="preserve">Area</t>
  </si>
  <si>
    <t xml:space="preserve">Financial Eligibility Criteria Upper limit</t>
  </si>
  <si>
    <t xml:space="preserve">Legal Aid Range</t>
  </si>
  <si>
    <t xml:space="preserve">Family Households(person)</t>
  </si>
  <si>
    <t xml:space="preserve">Taipei </t>
  </si>
  <si>
    <r>
      <rPr>
        <b val="true"/>
        <sz val="10"/>
        <color rgb="FF000000"/>
        <rFont val="Times New Roman"/>
        <family val="1"/>
      </rPr>
      <t xml:space="preserve">Disposable monthly income </t>
    </r>
    <r>
      <rPr>
        <b val="true"/>
        <sz val="10"/>
        <color rgb="FFFF0000"/>
        <rFont val="Times New Roman"/>
        <family val="1"/>
      </rPr>
      <t xml:space="preserve">(NT$) </t>
    </r>
  </si>
  <si>
    <t xml:space="preserve">Full aid</t>
  </si>
  <si>
    <t xml:space="preserve">Partial aid</t>
  </si>
  <si>
    <t xml:space="preserve">New Taipei City </t>
  </si>
  <si>
    <t xml:space="preserve">Taoyuan City </t>
  </si>
  <si>
    <t xml:space="preserve">Taichung City </t>
  </si>
  <si>
    <t xml:space="preserve">Tainan City </t>
  </si>
  <si>
    <t xml:space="preserve">Kaohsiung City </t>
  </si>
  <si>
    <t xml:space="preserve">Kinmen County&amp;
Lienchiang County</t>
  </si>
  <si>
    <t xml:space="preserve">Other areas in Taiwan or other places </t>
  </si>
  <si>
    <r>
      <rPr>
        <b val="true"/>
        <sz val="10"/>
        <color rgb="FF000000"/>
        <rFont val="Times New Roman"/>
        <family val="1"/>
      </rPr>
      <t xml:space="preserve">Disposable assets
</t>
    </r>
    <r>
      <rPr>
        <b val="true"/>
        <sz val="10"/>
        <color rgb="FFFF0000"/>
        <rFont val="Times New Roman"/>
        <family val="1"/>
      </rPr>
      <t xml:space="preserve">(NT$) </t>
    </r>
  </si>
  <si>
    <t xml:space="preserve">Financial Eligibility Criteria </t>
  </si>
  <si>
    <t xml:space="preserve">Article2</t>
  </si>
  <si>
    <t xml:space="preserve">Article 2.1.(1)
&amp;Article 2.2</t>
  </si>
  <si>
    <t xml:space="preserve">Article 2.1.(2)&amp;Article 2.2</t>
  </si>
  <si>
    <t xml:space="preserve">Note </t>
  </si>
  <si>
    <r>
      <rPr>
        <b val="true"/>
        <sz val="10"/>
        <color rgb="FF000000"/>
        <rFont val="Times New Roman"/>
        <family val="1"/>
      </rPr>
      <t xml:space="preserve">Upper Limit on Disposable Assets:
The total value upper limit of disposable assets increases by NTD150,000 for each additional family member starting from the third person. However, the calculation of disposable assets does not include the applicant’s self-owned residence or agricultural land with the announced present market value within NTD5,500,000. However, if the central government or governments of municipalities sets a higher allowance for the announced present market value when determining the middle-low-income households, the higher value allowance shall apply for deduction. </t>
    </r>
    <r>
      <rPr>
        <b val="true"/>
        <sz val="10"/>
        <color rgb="FFFF0000"/>
        <rFont val="Times New Roman"/>
        <family val="1"/>
      </rPr>
      <t xml:space="preserve">(2023</t>
    </r>
    <r>
      <rPr>
        <b val="true"/>
        <sz val="10"/>
        <color rgb="FFFF0000"/>
        <rFont val="Noto Sans"/>
        <family val="2"/>
      </rPr>
      <t xml:space="preserve">：</t>
    </r>
    <r>
      <rPr>
        <b val="true"/>
        <sz val="10"/>
        <color rgb="FFFF0000"/>
        <rFont val="Times New Roman"/>
        <family val="1"/>
      </rPr>
      <t xml:space="preserve">Taipei : NT$9,060,000    New Taipei City : NT$6,300,000   Taoyuan City : NT$5,800,000  )</t>
    </r>
  </si>
</sst>
</file>

<file path=xl/styles.xml><?xml version="1.0" encoding="utf-8"?>
<styleSheet xmlns="http://schemas.openxmlformats.org/spreadsheetml/2006/main">
  <numFmts count="2">
    <numFmt numFmtId="164" formatCode="General"/>
    <numFmt numFmtId="165" formatCode="#,##0"/>
  </numFmts>
  <fonts count="13">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8"/>
      <color rgb="FF000000"/>
      <name val="Times New Roman"/>
      <family val="1"/>
    </font>
    <font>
      <b val="true"/>
      <sz val="18"/>
      <color rgb="FF000000"/>
      <name val="Noto Sans"/>
      <family val="2"/>
    </font>
    <font>
      <b val="true"/>
      <sz val="10"/>
      <color rgb="FF000000"/>
      <name val="Times New Roman"/>
      <family val="1"/>
    </font>
    <font>
      <b val="true"/>
      <sz val="12"/>
      <color rgb="FF000000"/>
      <name val="Times New Roman"/>
      <family val="1"/>
    </font>
    <font>
      <b val="true"/>
      <sz val="10"/>
      <color rgb="FFFF0000"/>
      <name val="Times New Roman"/>
      <family val="1"/>
    </font>
    <font>
      <sz val="12"/>
      <name val="Times New Roman"/>
      <family val="1"/>
    </font>
    <font>
      <b val="true"/>
      <sz val="10"/>
      <color rgb="FF0000FF"/>
      <name val="Times New Roman"/>
      <family val="1"/>
    </font>
    <font>
      <b val="true"/>
      <sz val="10"/>
      <color rgb="FFFF0000"/>
      <name val="Noto Sans"/>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5" fontId="10" fillId="4" borderId="6"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4" fillId="6" borderId="5" xfId="0" applyFont="true" applyBorder="true" applyAlignment="true" applyProtection="false">
      <alignment horizontal="center" vertical="center" textRotation="0" wrapText="true" indent="0" shrinkToFit="false"/>
      <protection locked="true" hidden="false"/>
    </xf>
    <xf numFmtId="165" fontId="4" fillId="6"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1520</xdr:colOff>
      <xdr:row>0</xdr:row>
      <xdr:rowOff>76680</xdr:rowOff>
    </xdr:from>
    <xdr:to>
      <xdr:col>2</xdr:col>
      <xdr:colOff>98280</xdr:colOff>
      <xdr:row>0</xdr:row>
      <xdr:rowOff>362520</xdr:rowOff>
    </xdr:to>
    <xdr:pic>
      <xdr:nvPicPr>
        <xdr:cNvPr id="0" name="圖片 1" descr="LAF-LOGO-去背(無字).png"/>
        <xdr:cNvPicPr/>
      </xdr:nvPicPr>
      <xdr:blipFill>
        <a:blip r:embed="rId1"/>
        <a:stretch/>
      </xdr:blipFill>
      <xdr:spPr>
        <a:xfrm>
          <a:off x="3010680" y="76680"/>
          <a:ext cx="3268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1" width="19.99"/>
    <col collapsed="false" customWidth="true" hidden="false" outlineLevel="0" max="2" min="2" style="1" width="17.24"/>
    <col collapsed="false" customWidth="true" hidden="false" outlineLevel="0" max="3" min="3" style="1" width="10.24"/>
    <col collapsed="false" customWidth="true" hidden="false" outlineLevel="0" max="13" min="4" style="1" width="11.12"/>
    <col collapsed="false" customWidth="false" hidden="false" outlineLevel="0" max="257" min="14" style="1" width="8.99"/>
  </cols>
  <sheetData>
    <row r="1" customFormat="false" ht="36"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4" t="s">
        <v>2</v>
      </c>
      <c r="C2" s="4" t="s">
        <v>3</v>
      </c>
      <c r="D2" s="5" t="s">
        <v>4</v>
      </c>
      <c r="E2" s="5"/>
      <c r="F2" s="5"/>
      <c r="G2" s="5"/>
      <c r="H2" s="5"/>
      <c r="I2" s="5"/>
      <c r="J2" s="5"/>
      <c r="K2" s="5"/>
      <c r="L2" s="5"/>
      <c r="M2" s="5"/>
    </row>
    <row r="3" customFormat="false" ht="21" hidden="false" customHeight="true" outlineLevel="0" collapsed="false">
      <c r="A3" s="3"/>
      <c r="B3" s="4"/>
      <c r="C3" s="4"/>
      <c r="D3" s="6" t="n">
        <v>1</v>
      </c>
      <c r="E3" s="6" t="n">
        <v>2</v>
      </c>
      <c r="F3" s="6" t="n">
        <v>3</v>
      </c>
      <c r="G3" s="6" t="n">
        <v>4</v>
      </c>
      <c r="H3" s="6" t="n">
        <v>5</v>
      </c>
      <c r="I3" s="6" t="n">
        <v>6</v>
      </c>
      <c r="J3" s="6" t="n">
        <v>7</v>
      </c>
      <c r="K3" s="6" t="n">
        <v>8</v>
      </c>
      <c r="L3" s="6" t="n">
        <v>9</v>
      </c>
      <c r="M3" s="7" t="n">
        <v>10</v>
      </c>
    </row>
    <row r="4" customFormat="false" ht="23.25" hidden="false" customHeight="true" outlineLevel="0" collapsed="false">
      <c r="A4" s="8" t="s">
        <v>5</v>
      </c>
      <c r="B4" s="9" t="s">
        <v>6</v>
      </c>
      <c r="C4" s="9" t="s">
        <v>7</v>
      </c>
      <c r="D4" s="10" t="n">
        <f aca="false">E4*0.6</f>
        <v>32594.4</v>
      </c>
      <c r="E4" s="10" t="n">
        <f aca="false">27162*2</f>
        <v>54324</v>
      </c>
      <c r="F4" s="10" t="n">
        <f aca="false">E4*1.5</f>
        <v>81486</v>
      </c>
      <c r="G4" s="10" t="n">
        <f aca="false">E4*2</f>
        <v>108648</v>
      </c>
      <c r="H4" s="10" t="n">
        <f aca="false">E4*2.5</f>
        <v>135810</v>
      </c>
      <c r="I4" s="10" t="n">
        <f aca="false">E4*3</f>
        <v>162972</v>
      </c>
      <c r="J4" s="10" t="n">
        <f aca="false">E4*3.5</f>
        <v>190134</v>
      </c>
      <c r="K4" s="10" t="n">
        <f aca="false">E4*4</f>
        <v>217296</v>
      </c>
      <c r="L4" s="10" t="n">
        <f aca="false">E4*4.5</f>
        <v>244458</v>
      </c>
      <c r="M4" s="11" t="n">
        <f aca="false">E4*5</f>
        <v>271620</v>
      </c>
    </row>
    <row r="5" customFormat="false" ht="23.25" hidden="false" customHeight="true" outlineLevel="0" collapsed="false">
      <c r="A5" s="8"/>
      <c r="B5" s="9"/>
      <c r="C5" s="9" t="s">
        <v>8</v>
      </c>
      <c r="D5" s="10" t="n">
        <f aca="false">E5*0.6</f>
        <v>39113.28</v>
      </c>
      <c r="E5" s="10" t="n">
        <f aca="false">E4*1.2</f>
        <v>65188.8</v>
      </c>
      <c r="F5" s="10" t="n">
        <f aca="false">E5*1.5</f>
        <v>97783.2</v>
      </c>
      <c r="G5" s="10" t="n">
        <f aca="false">E5*2</f>
        <v>130377.6</v>
      </c>
      <c r="H5" s="10" t="n">
        <f aca="false">E5*2.5</f>
        <v>162972</v>
      </c>
      <c r="I5" s="10" t="n">
        <f aca="false">E5*3</f>
        <v>195566.4</v>
      </c>
      <c r="J5" s="10" t="n">
        <f aca="false">E5*3.5</f>
        <v>228160.8</v>
      </c>
      <c r="K5" s="10" t="n">
        <f aca="false">E5*4</f>
        <v>260755.2</v>
      </c>
      <c r="L5" s="10" t="n">
        <f aca="false">E5*4.5</f>
        <v>293349.6</v>
      </c>
      <c r="M5" s="11" t="n">
        <f aca="false">E5*5</f>
        <v>325944</v>
      </c>
    </row>
    <row r="6" customFormat="false" ht="23.25" hidden="false" customHeight="true" outlineLevel="0" collapsed="false">
      <c r="A6" s="12" t="s">
        <v>9</v>
      </c>
      <c r="B6" s="9"/>
      <c r="C6" s="13" t="s">
        <v>7</v>
      </c>
      <c r="D6" s="14" t="n">
        <f aca="false">E6*0.6</f>
        <v>28800</v>
      </c>
      <c r="E6" s="14" t="n">
        <f aca="false">24000*2</f>
        <v>48000</v>
      </c>
      <c r="F6" s="14" t="n">
        <f aca="false">E6*1.5</f>
        <v>72000</v>
      </c>
      <c r="G6" s="14" t="n">
        <f aca="false">E6*2</f>
        <v>96000</v>
      </c>
      <c r="H6" s="14" t="n">
        <f aca="false">E6*2.5</f>
        <v>120000</v>
      </c>
      <c r="I6" s="14" t="n">
        <f aca="false">E6*3</f>
        <v>144000</v>
      </c>
      <c r="J6" s="14" t="n">
        <f aca="false">E6*3.5</f>
        <v>168000</v>
      </c>
      <c r="K6" s="14" t="n">
        <f aca="false">E6*4</f>
        <v>192000</v>
      </c>
      <c r="L6" s="14" t="n">
        <f aca="false">E6*4.5</f>
        <v>216000</v>
      </c>
      <c r="M6" s="15" t="n">
        <f aca="false">E6*5</f>
        <v>240000</v>
      </c>
    </row>
    <row r="7" customFormat="false" ht="23.25" hidden="false" customHeight="true" outlineLevel="0" collapsed="false">
      <c r="A7" s="12"/>
      <c r="B7" s="9"/>
      <c r="C7" s="16" t="s">
        <v>8</v>
      </c>
      <c r="D7" s="17" t="n">
        <f aca="false">E7*0.6</f>
        <v>34560</v>
      </c>
      <c r="E7" s="17" t="n">
        <f aca="false">E6*1.2</f>
        <v>57600</v>
      </c>
      <c r="F7" s="17" t="n">
        <f aca="false">E7*1.5</f>
        <v>86400</v>
      </c>
      <c r="G7" s="17" t="n">
        <f aca="false">E7*2</f>
        <v>115200</v>
      </c>
      <c r="H7" s="17" t="n">
        <f aca="false">E7*2.5</f>
        <v>144000</v>
      </c>
      <c r="I7" s="17" t="n">
        <f aca="false">E7*3</f>
        <v>172800</v>
      </c>
      <c r="J7" s="17" t="n">
        <f aca="false">E7*3.5</f>
        <v>201600</v>
      </c>
      <c r="K7" s="17" t="n">
        <f aca="false">E7*4</f>
        <v>230400</v>
      </c>
      <c r="L7" s="17" t="n">
        <f aca="false">E7*4.5</f>
        <v>259200</v>
      </c>
      <c r="M7" s="18" t="n">
        <f aca="false">E7*5</f>
        <v>288000</v>
      </c>
    </row>
    <row r="8" customFormat="false" ht="23.25" hidden="false" customHeight="true" outlineLevel="0" collapsed="false">
      <c r="A8" s="8" t="s">
        <v>10</v>
      </c>
      <c r="B8" s="9"/>
      <c r="C8" s="9" t="s">
        <v>7</v>
      </c>
      <c r="D8" s="10" t="n">
        <f aca="false">E8*0.6</f>
        <v>28758</v>
      </c>
      <c r="E8" s="10" t="n">
        <f aca="false">23965*2</f>
        <v>47930</v>
      </c>
      <c r="F8" s="10" t="n">
        <f aca="false">E8*1.5</f>
        <v>71895</v>
      </c>
      <c r="G8" s="10" t="n">
        <f aca="false">E8*2</f>
        <v>95860</v>
      </c>
      <c r="H8" s="10" t="n">
        <f aca="false">E8*2.5</f>
        <v>119825</v>
      </c>
      <c r="I8" s="10" t="n">
        <f aca="false">E8*3</f>
        <v>143790</v>
      </c>
      <c r="J8" s="10" t="n">
        <f aca="false">E8*3.5</f>
        <v>167755</v>
      </c>
      <c r="K8" s="10" t="n">
        <f aca="false">E8*4</f>
        <v>191720</v>
      </c>
      <c r="L8" s="10" t="n">
        <f aca="false">E8*4.5</f>
        <v>215685</v>
      </c>
      <c r="M8" s="11" t="n">
        <f aca="false">E8*5</f>
        <v>239650</v>
      </c>
    </row>
    <row r="9" customFormat="false" ht="23.25" hidden="false" customHeight="true" outlineLevel="0" collapsed="false">
      <c r="A9" s="8"/>
      <c r="B9" s="9"/>
      <c r="C9" s="9" t="s">
        <v>8</v>
      </c>
      <c r="D9" s="10" t="n">
        <f aca="false">E9*0.6</f>
        <v>34509.6</v>
      </c>
      <c r="E9" s="10" t="n">
        <f aca="false">E8*1.2</f>
        <v>57516</v>
      </c>
      <c r="F9" s="10" t="n">
        <f aca="false">E9*1.5</f>
        <v>86274</v>
      </c>
      <c r="G9" s="10" t="n">
        <f aca="false">E9*2</f>
        <v>115032</v>
      </c>
      <c r="H9" s="10" t="n">
        <f aca="false">E9*2.5</f>
        <v>143790</v>
      </c>
      <c r="I9" s="10" t="n">
        <f aca="false">E9*3</f>
        <v>172548</v>
      </c>
      <c r="J9" s="10" t="n">
        <f aca="false">E9*3.5</f>
        <v>201306</v>
      </c>
      <c r="K9" s="10" t="n">
        <f aca="false">E9*4</f>
        <v>230064</v>
      </c>
      <c r="L9" s="10" t="n">
        <f aca="false">E9*4.5</f>
        <v>258822</v>
      </c>
      <c r="M9" s="11" t="n">
        <f aca="false">E9*5</f>
        <v>287580</v>
      </c>
    </row>
    <row r="10" customFormat="false" ht="23.25" hidden="false" customHeight="true" outlineLevel="0" collapsed="false">
      <c r="A10" s="12" t="s">
        <v>11</v>
      </c>
      <c r="B10" s="9"/>
      <c r="C10" s="13" t="s">
        <v>7</v>
      </c>
      <c r="D10" s="14" t="n">
        <f aca="false">E10*0.6</f>
        <v>27849.6</v>
      </c>
      <c r="E10" s="14" t="n">
        <f aca="false">23208*2</f>
        <v>46416</v>
      </c>
      <c r="F10" s="14" t="n">
        <f aca="false">E10*1.5</f>
        <v>69624</v>
      </c>
      <c r="G10" s="14" t="n">
        <f aca="false">E10*2</f>
        <v>92832</v>
      </c>
      <c r="H10" s="14" t="n">
        <f aca="false">E10*2.5</f>
        <v>116040</v>
      </c>
      <c r="I10" s="14" t="n">
        <f aca="false">E10*3</f>
        <v>139248</v>
      </c>
      <c r="J10" s="14" t="n">
        <f aca="false">E10*3.5</f>
        <v>162456</v>
      </c>
      <c r="K10" s="14" t="n">
        <f aca="false">E10*4</f>
        <v>185664</v>
      </c>
      <c r="L10" s="14" t="n">
        <f aca="false">E10*4.5</f>
        <v>208872</v>
      </c>
      <c r="M10" s="15" t="n">
        <f aca="false">E10*5</f>
        <v>232080</v>
      </c>
    </row>
    <row r="11" customFormat="false" ht="23.25" hidden="false" customHeight="true" outlineLevel="0" collapsed="false">
      <c r="A11" s="12"/>
      <c r="B11" s="9"/>
      <c r="C11" s="16" t="s">
        <v>8</v>
      </c>
      <c r="D11" s="17" t="n">
        <f aca="false">E11*0.6</f>
        <v>33419.52</v>
      </c>
      <c r="E11" s="17" t="n">
        <f aca="false">E10*1.2</f>
        <v>55699.2</v>
      </c>
      <c r="F11" s="17" t="n">
        <f aca="false">E11*1.5</f>
        <v>83548.8</v>
      </c>
      <c r="G11" s="17" t="n">
        <f aca="false">E11*2</f>
        <v>111398.4</v>
      </c>
      <c r="H11" s="17" t="n">
        <f aca="false">E11*2.5</f>
        <v>139248</v>
      </c>
      <c r="I11" s="17" t="n">
        <f aca="false">E11*3</f>
        <v>167097.6</v>
      </c>
      <c r="J11" s="17" t="n">
        <f aca="false">E11*3.5</f>
        <v>194947.2</v>
      </c>
      <c r="K11" s="17" t="n">
        <f aca="false">E11*4</f>
        <v>222796.8</v>
      </c>
      <c r="L11" s="17" t="n">
        <f aca="false">E11*4.5</f>
        <v>250646.4</v>
      </c>
      <c r="M11" s="18" t="n">
        <f aca="false">E11*5</f>
        <v>278496</v>
      </c>
    </row>
    <row r="12" customFormat="false" ht="23.25" hidden="false" customHeight="true" outlineLevel="0" collapsed="false">
      <c r="A12" s="8" t="s">
        <v>12</v>
      </c>
      <c r="B12" s="9"/>
      <c r="C12" s="9" t="s">
        <v>7</v>
      </c>
      <c r="D12" s="10" t="n">
        <f aca="false">E12*0.6</f>
        <v>25614</v>
      </c>
      <c r="E12" s="10" t="n">
        <f aca="false">21345*2</f>
        <v>42690</v>
      </c>
      <c r="F12" s="10" t="n">
        <f aca="false">E12*1.5</f>
        <v>64035</v>
      </c>
      <c r="G12" s="10" t="n">
        <f aca="false">E12*2</f>
        <v>85380</v>
      </c>
      <c r="H12" s="10" t="n">
        <f aca="false">E12*2.5</f>
        <v>106725</v>
      </c>
      <c r="I12" s="10" t="n">
        <f aca="false">E12*3</f>
        <v>128070</v>
      </c>
      <c r="J12" s="10" t="n">
        <f aca="false">E12*3.5</f>
        <v>149415</v>
      </c>
      <c r="K12" s="10" t="n">
        <f aca="false">E12*4</f>
        <v>170760</v>
      </c>
      <c r="L12" s="10" t="n">
        <f aca="false">E12*4.5</f>
        <v>192105</v>
      </c>
      <c r="M12" s="11" t="n">
        <f aca="false">E12*5</f>
        <v>213450</v>
      </c>
    </row>
    <row r="13" customFormat="false" ht="23.25" hidden="false" customHeight="true" outlineLevel="0" collapsed="false">
      <c r="A13" s="8"/>
      <c r="B13" s="9"/>
      <c r="C13" s="9" t="s">
        <v>8</v>
      </c>
      <c r="D13" s="10" t="n">
        <f aca="false">E13*0.6</f>
        <v>30736.8</v>
      </c>
      <c r="E13" s="10" t="n">
        <f aca="false">E12*1.2</f>
        <v>51228</v>
      </c>
      <c r="F13" s="10" t="n">
        <f aca="false">E13*1.5</f>
        <v>76842</v>
      </c>
      <c r="G13" s="10" t="n">
        <f aca="false">E13*2</f>
        <v>102456</v>
      </c>
      <c r="H13" s="10" t="n">
        <f aca="false">E13*2.5</f>
        <v>128070</v>
      </c>
      <c r="I13" s="10" t="n">
        <f aca="false">E13*3</f>
        <v>153684</v>
      </c>
      <c r="J13" s="10" t="n">
        <f aca="false">E13*3.5</f>
        <v>179298</v>
      </c>
      <c r="K13" s="10" t="n">
        <f aca="false">E13*4</f>
        <v>204912</v>
      </c>
      <c r="L13" s="10" t="n">
        <f aca="false">E13*4.5</f>
        <v>230526</v>
      </c>
      <c r="M13" s="11" t="n">
        <f aca="false">E13*5</f>
        <v>256140</v>
      </c>
    </row>
    <row r="14" customFormat="false" ht="23.25" hidden="false" customHeight="true" outlineLevel="0" collapsed="false">
      <c r="A14" s="12" t="s">
        <v>13</v>
      </c>
      <c r="B14" s="9"/>
      <c r="C14" s="13" t="s">
        <v>7</v>
      </c>
      <c r="D14" s="14" t="n">
        <f aca="false">E14*0.6</f>
        <v>25954.8</v>
      </c>
      <c r="E14" s="14" t="n">
        <f aca="false">21629*2</f>
        <v>43258</v>
      </c>
      <c r="F14" s="14" t="n">
        <f aca="false">E14*1.5</f>
        <v>64887</v>
      </c>
      <c r="G14" s="14" t="n">
        <f aca="false">E14*2</f>
        <v>86516</v>
      </c>
      <c r="H14" s="14" t="n">
        <f aca="false">E14*2.5</f>
        <v>108145</v>
      </c>
      <c r="I14" s="14" t="n">
        <f aca="false">E14*3</f>
        <v>129774</v>
      </c>
      <c r="J14" s="14" t="n">
        <f aca="false">E14*3.5</f>
        <v>151403</v>
      </c>
      <c r="K14" s="14" t="n">
        <f aca="false">E14*4</f>
        <v>173032</v>
      </c>
      <c r="L14" s="14" t="n">
        <f aca="false">E14*4.5</f>
        <v>194661</v>
      </c>
      <c r="M14" s="15" t="n">
        <f aca="false">E14*5</f>
        <v>216290</v>
      </c>
    </row>
    <row r="15" customFormat="false" ht="23.25" hidden="false" customHeight="true" outlineLevel="0" collapsed="false">
      <c r="A15" s="12"/>
      <c r="B15" s="9"/>
      <c r="C15" s="16" t="s">
        <v>8</v>
      </c>
      <c r="D15" s="17" t="n">
        <f aca="false">E15*0.6</f>
        <v>31145.76</v>
      </c>
      <c r="E15" s="17" t="n">
        <f aca="false">E14*1.2</f>
        <v>51909.6</v>
      </c>
      <c r="F15" s="17" t="n">
        <f aca="false">E15*1.5</f>
        <v>77864.4</v>
      </c>
      <c r="G15" s="17" t="n">
        <f aca="false">E15*2</f>
        <v>103819.2</v>
      </c>
      <c r="H15" s="17" t="n">
        <f aca="false">E15*2.5</f>
        <v>129774</v>
      </c>
      <c r="I15" s="17" t="n">
        <f aca="false">E15*3</f>
        <v>155728.8</v>
      </c>
      <c r="J15" s="17" t="n">
        <f aca="false">E15*3.5</f>
        <v>181683.6</v>
      </c>
      <c r="K15" s="17" t="n">
        <f aca="false">E15*4</f>
        <v>207638.4</v>
      </c>
      <c r="L15" s="17" t="n">
        <f aca="false">E15*4.5</f>
        <v>233593.2</v>
      </c>
      <c r="M15" s="18" t="n">
        <f aca="false">E15*5</f>
        <v>259548</v>
      </c>
    </row>
    <row r="16" customFormat="false" ht="23.25" hidden="false" customHeight="true" outlineLevel="0" collapsed="false">
      <c r="A16" s="19" t="s">
        <v>14</v>
      </c>
      <c r="B16" s="9"/>
      <c r="C16" s="9" t="s">
        <v>7</v>
      </c>
      <c r="D16" s="10" t="n">
        <f aca="false">19655*1.2</f>
        <v>23586</v>
      </c>
      <c r="E16" s="10" t="n">
        <f aca="false">21345*2</f>
        <v>42690</v>
      </c>
      <c r="F16" s="10" t="n">
        <f aca="false">E16*1.5</f>
        <v>64035</v>
      </c>
      <c r="G16" s="10" t="n">
        <f aca="false">E16*2</f>
        <v>85380</v>
      </c>
      <c r="H16" s="10" t="n">
        <f aca="false">E16*2.5</f>
        <v>106725</v>
      </c>
      <c r="I16" s="10" t="n">
        <f aca="false">E16*3</f>
        <v>128070</v>
      </c>
      <c r="J16" s="10" t="n">
        <f aca="false">E16*3.5</f>
        <v>149415</v>
      </c>
      <c r="K16" s="10" t="n">
        <f aca="false">E16*4</f>
        <v>170760</v>
      </c>
      <c r="L16" s="10" t="n">
        <f aca="false">E16*4.5</f>
        <v>192105</v>
      </c>
      <c r="M16" s="11" t="n">
        <f aca="false">E16*5</f>
        <v>213450</v>
      </c>
    </row>
    <row r="17" customFormat="false" ht="23.25" hidden="false" customHeight="true" outlineLevel="0" collapsed="false">
      <c r="A17" s="19"/>
      <c r="B17" s="9"/>
      <c r="C17" s="9" t="s">
        <v>8</v>
      </c>
      <c r="D17" s="10" t="n">
        <f aca="false">D16*1.2</f>
        <v>28303.2</v>
      </c>
      <c r="E17" s="10" t="n">
        <f aca="false">E16*1.2</f>
        <v>51228</v>
      </c>
      <c r="F17" s="10" t="n">
        <f aca="false">E17*1.5</f>
        <v>76842</v>
      </c>
      <c r="G17" s="10" t="n">
        <f aca="false">E17*2</f>
        <v>102456</v>
      </c>
      <c r="H17" s="10" t="n">
        <f aca="false">E17*2.5</f>
        <v>128070</v>
      </c>
      <c r="I17" s="10" t="n">
        <f aca="false">E17*3</f>
        <v>153684</v>
      </c>
      <c r="J17" s="10" t="n">
        <f aca="false">E17*3.5</f>
        <v>179298</v>
      </c>
      <c r="K17" s="10" t="n">
        <f aca="false">E17*4</f>
        <v>204912</v>
      </c>
      <c r="L17" s="10" t="n">
        <f aca="false">E17*4.5</f>
        <v>230526</v>
      </c>
      <c r="M17" s="11" t="n">
        <f aca="false">E17*5</f>
        <v>256140</v>
      </c>
    </row>
    <row r="18" customFormat="false" ht="23.25" hidden="false" customHeight="true" outlineLevel="0" collapsed="false">
      <c r="A18" s="12" t="s">
        <v>15</v>
      </c>
      <c r="B18" s="9"/>
      <c r="C18" s="13" t="s">
        <v>7</v>
      </c>
      <c r="D18" s="14" t="n">
        <f aca="false">E18*0.6</f>
        <v>25614</v>
      </c>
      <c r="E18" s="14" t="n">
        <f aca="false">21345*2</f>
        <v>42690</v>
      </c>
      <c r="F18" s="14" t="n">
        <f aca="false">E18*1.5</f>
        <v>64035</v>
      </c>
      <c r="G18" s="14" t="n">
        <f aca="false">E18*2</f>
        <v>85380</v>
      </c>
      <c r="H18" s="14" t="n">
        <f aca="false">E18*2.5</f>
        <v>106725</v>
      </c>
      <c r="I18" s="14" t="n">
        <f aca="false">E18*3</f>
        <v>128070</v>
      </c>
      <c r="J18" s="14" t="n">
        <f aca="false">E18*3.5</f>
        <v>149415</v>
      </c>
      <c r="K18" s="14" t="n">
        <f aca="false">E18*4</f>
        <v>170760</v>
      </c>
      <c r="L18" s="14" t="n">
        <f aca="false">E18*4.5</f>
        <v>192105</v>
      </c>
      <c r="M18" s="15" t="n">
        <f aca="false">E18*5</f>
        <v>213450</v>
      </c>
    </row>
    <row r="19" customFormat="false" ht="23.25" hidden="false" customHeight="true" outlineLevel="0" collapsed="false">
      <c r="A19" s="12"/>
      <c r="B19" s="9"/>
      <c r="C19" s="16" t="s">
        <v>8</v>
      </c>
      <c r="D19" s="17" t="n">
        <f aca="false">E19*0.6</f>
        <v>30736.8</v>
      </c>
      <c r="E19" s="17" t="n">
        <f aca="false">E18*1.2</f>
        <v>51228</v>
      </c>
      <c r="F19" s="17" t="n">
        <f aca="false">E19*1.5</f>
        <v>76842</v>
      </c>
      <c r="G19" s="17" t="n">
        <f aca="false">E19*2</f>
        <v>102456</v>
      </c>
      <c r="H19" s="17" t="n">
        <f aca="false">E19*2.5</f>
        <v>128070</v>
      </c>
      <c r="I19" s="17" t="n">
        <f aca="false">E19*3</f>
        <v>153684</v>
      </c>
      <c r="J19" s="17" t="n">
        <f aca="false">E19*3.5</f>
        <v>179298</v>
      </c>
      <c r="K19" s="17" t="n">
        <f aca="false">E19*4</f>
        <v>204912</v>
      </c>
      <c r="L19" s="17" t="n">
        <f aca="false">E19*4.5</f>
        <v>230526</v>
      </c>
      <c r="M19" s="18" t="n">
        <f aca="false">E19*5</f>
        <v>256140</v>
      </c>
    </row>
    <row r="20" customFormat="false" ht="23.25" hidden="false" customHeight="true" outlineLevel="0" collapsed="false">
      <c r="A20" s="20" t="s">
        <v>15</v>
      </c>
      <c r="B20" s="21" t="s">
        <v>16</v>
      </c>
      <c r="C20" s="21" t="s">
        <v>7</v>
      </c>
      <c r="D20" s="22" t="n">
        <v>500000</v>
      </c>
      <c r="E20" s="22" t="n">
        <v>500000</v>
      </c>
      <c r="F20" s="22" t="n">
        <v>650000</v>
      </c>
      <c r="G20" s="22" t="n">
        <v>800000</v>
      </c>
      <c r="H20" s="22" t="n">
        <v>950000</v>
      </c>
      <c r="I20" s="22" t="n">
        <v>1100000</v>
      </c>
      <c r="J20" s="22" t="n">
        <v>1250000</v>
      </c>
      <c r="K20" s="22" t="n">
        <v>1400000</v>
      </c>
      <c r="L20" s="22" t="n">
        <v>1550000</v>
      </c>
      <c r="M20" s="23" t="n">
        <v>1700000</v>
      </c>
    </row>
    <row r="21" customFormat="false" ht="23.25" hidden="false" customHeight="true" outlineLevel="0" collapsed="false">
      <c r="A21" s="20"/>
      <c r="B21" s="21"/>
      <c r="C21" s="21" t="s">
        <v>8</v>
      </c>
      <c r="D21" s="22" t="n">
        <v>600000</v>
      </c>
      <c r="E21" s="22" t="n">
        <v>600000</v>
      </c>
      <c r="F21" s="22" t="n">
        <v>780000</v>
      </c>
      <c r="G21" s="22" t="n">
        <v>960000</v>
      </c>
      <c r="H21" s="22" t="n">
        <v>1140000</v>
      </c>
      <c r="I21" s="22" t="n">
        <v>1320000</v>
      </c>
      <c r="J21" s="22" t="n">
        <v>1500000</v>
      </c>
      <c r="K21" s="22" t="n">
        <v>1680000</v>
      </c>
      <c r="L21" s="22" t="n">
        <v>1860000</v>
      </c>
      <c r="M21" s="23" t="n">
        <v>2040000</v>
      </c>
    </row>
    <row r="22" s="27" customFormat="true" ht="28.5" hidden="false" customHeight="true" outlineLevel="0" collapsed="false">
      <c r="A22" s="24" t="s">
        <v>17</v>
      </c>
      <c r="B22" s="24"/>
      <c r="C22" s="25" t="s">
        <v>18</v>
      </c>
      <c r="D22" s="25" t="s">
        <v>19</v>
      </c>
      <c r="E22" s="26" t="s">
        <v>20</v>
      </c>
      <c r="F22" s="26"/>
      <c r="G22" s="26"/>
      <c r="H22" s="26"/>
      <c r="I22" s="26"/>
      <c r="J22" s="26"/>
      <c r="K22" s="26"/>
      <c r="L22" s="26"/>
      <c r="M22" s="26"/>
    </row>
    <row r="23" s="27" customFormat="true" ht="28.5" hidden="false" customHeight="true" outlineLevel="0" collapsed="false">
      <c r="A23" s="24"/>
      <c r="B23" s="24"/>
      <c r="C23" s="25"/>
      <c r="D23" s="25"/>
      <c r="E23" s="25"/>
      <c r="F23" s="26"/>
      <c r="G23" s="26"/>
      <c r="H23" s="26"/>
      <c r="I23" s="26"/>
      <c r="J23" s="26"/>
      <c r="K23" s="26"/>
      <c r="L23" s="26"/>
      <c r="M23" s="26"/>
    </row>
    <row r="24" s="27" customFormat="true" ht="15.75" hidden="false" customHeight="true" outlineLevel="0" collapsed="false">
      <c r="A24" s="28" t="s">
        <v>21</v>
      </c>
      <c r="B24" s="28"/>
      <c r="C24" s="28"/>
      <c r="D24" s="28"/>
      <c r="E24" s="28"/>
      <c r="F24" s="28"/>
      <c r="G24" s="28"/>
      <c r="H24" s="28"/>
      <c r="I24" s="28"/>
      <c r="J24" s="28"/>
      <c r="K24" s="28"/>
      <c r="L24" s="28"/>
      <c r="M24" s="28"/>
    </row>
    <row r="25" s="27" customFormat="true" ht="89.25" hidden="false" customHeight="true" outlineLevel="0" collapsed="false">
      <c r="A25" s="29" t="s">
        <v>22</v>
      </c>
      <c r="B25" s="29"/>
      <c r="C25" s="29"/>
      <c r="D25" s="29"/>
      <c r="E25" s="29"/>
      <c r="F25" s="29"/>
      <c r="G25" s="29"/>
      <c r="H25" s="29"/>
      <c r="I25" s="29"/>
      <c r="J25" s="29"/>
      <c r="K25" s="29"/>
      <c r="L25" s="29"/>
      <c r="M25" s="29"/>
    </row>
    <row r="26" s="27" customFormat="true" ht="54.75" hidden="false" customHeight="true" outlineLevel="0" collapsed="false">
      <c r="A26" s="29"/>
      <c r="B26" s="29"/>
      <c r="C26" s="29"/>
      <c r="D26" s="29"/>
      <c r="E26" s="29"/>
      <c r="F26" s="29"/>
      <c r="G26" s="29"/>
      <c r="H26" s="29"/>
      <c r="I26" s="29"/>
      <c r="J26" s="29"/>
      <c r="K26" s="29"/>
      <c r="L26" s="29"/>
      <c r="M26" s="29"/>
    </row>
  </sheetData>
  <mergeCells count="23">
    <mergeCell ref="A1:M1"/>
    <mergeCell ref="A2:A3"/>
    <mergeCell ref="B2:B3"/>
    <mergeCell ref="C2:C3"/>
    <mergeCell ref="D2:M2"/>
    <mergeCell ref="A4:A5"/>
    <mergeCell ref="B4:B19"/>
    <mergeCell ref="A6:A7"/>
    <mergeCell ref="A8:A9"/>
    <mergeCell ref="A10:A11"/>
    <mergeCell ref="A12:A13"/>
    <mergeCell ref="A14:A15"/>
    <mergeCell ref="A16:A17"/>
    <mergeCell ref="A18:A19"/>
    <mergeCell ref="A20:A21"/>
    <mergeCell ref="B20:B21"/>
    <mergeCell ref="A22:B23"/>
    <mergeCell ref="C22:C23"/>
    <mergeCell ref="D22:D23"/>
    <mergeCell ref="E22:M23"/>
    <mergeCell ref="A24:M24"/>
    <mergeCell ref="A25:M25"/>
    <mergeCell ref="A26:M26"/>
  </mergeCells>
  <printOptions headings="false" gridLines="false" gridLinesSet="true" horizontalCentered="true" verticalCentered="false"/>
  <pageMargins left="0.170138888888889" right="0.1701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08:14:32Z</dcterms:created>
  <dc:creator>鄭多幃</dc:creator>
  <dc:description/>
  <dc:language>en-US</dc:language>
  <cp:lastModifiedBy>A01-00344</cp:lastModifiedBy>
  <cp:lastPrinted>2019-12-30T06:58:20Z</cp:lastPrinted>
  <dcterms:modified xsi:type="dcterms:W3CDTF">2022-11-28T08:01:13Z</dcterms:modified>
  <cp:revision>0</cp:revision>
  <dc:subject/>
  <dc:title/>
</cp:coreProperties>
</file>